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lina FV" sheetId="1" state="visible" r:id="rId2"/>
    <sheet name="DATI" sheetId="2" state="hidden" r:id="rId3"/>
    <sheet name="Foglio3" sheetId="3" state="hidden" r:id="rId4"/>
  </sheets>
  <definedNames>
    <definedName function="false" hidden="false" localSheetId="0" name="_xlnm.Print_Area" vbProcedure="false">'Pensilina FV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IPOTESI DI PRODUZIONE DI UNA PENSILINA </t>
  </si>
  <si>
    <t xml:space="preserve">LOCALITA'</t>
  </si>
  <si>
    <t xml:space="preserve">ROMA</t>
  </si>
  <si>
    <t xml:space="preserve">INCLINAZIONE</t>
  </si>
  <si>
    <t xml:space="preserve">Produzione stimata al primo anno per 1 kWp</t>
  </si>
  <si>
    <t xml:space="preserve">EST</t>
  </si>
  <si>
    <t xml:space="preserve">SUD-EST</t>
  </si>
  <si>
    <t xml:space="preserve">SUD</t>
  </si>
  <si>
    <t xml:space="preserve">SUD-OVEST</t>
  </si>
  <si>
    <t xml:space="preserve">OVEST</t>
  </si>
  <si>
    <t xml:space="preserve">90°</t>
  </si>
  <si>
    <t xml:space="preserve">45°</t>
  </si>
  <si>
    <t xml:space="preserve">0°</t>
  </si>
  <si>
    <t xml:space="preserve">INCLINAZIONE PENSILINA (h di base 2,2 m)</t>
  </si>
  <si>
    <t xml:space="preserve">GRADI</t>
  </si>
  <si>
    <t xml:space="preserve">5°</t>
  </si>
  <si>
    <t xml:space="preserve">10°</t>
  </si>
  <si>
    <t xml:space="preserve">17,5°</t>
  </si>
  <si>
    <t xml:space="preserve">25°</t>
  </si>
  <si>
    <t xml:space="preserve">35°</t>
  </si>
  <si>
    <t xml:space="preserve"> </t>
  </si>
  <si>
    <t xml:space="preserve">PENDENZA</t>
  </si>
  <si>
    <t xml:space="preserve">4 metri*</t>
  </si>
  <si>
    <t xml:space="preserve">2,54**</t>
  </si>
  <si>
    <t xml:space="preserve">5 metri*</t>
  </si>
  <si>
    <t xml:space="preserve">6 metri*</t>
  </si>
  <si>
    <t xml:space="preserve">7 metri*</t>
  </si>
  <si>
    <t xml:space="preserve">8 metri*</t>
  </si>
  <si>
    <t xml:space="preserve">9 metri*</t>
  </si>
  <si>
    <t xml:space="preserve">10 metri*</t>
  </si>
  <si>
    <t xml:space="preserve">*Profondità Copertura Pensilina                                                                                  ** h1= h + pend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66960</xdr:rowOff>
    </xdr:from>
    <xdr:to>
      <xdr:col>4</xdr:col>
      <xdr:colOff>622800</xdr:colOff>
      <xdr:row>27</xdr:row>
      <xdr:rowOff>47520</xdr:rowOff>
    </xdr:to>
    <xdr:pic>
      <xdr:nvPicPr>
        <xdr:cNvPr id="0" name="Immagine 3" descr="____IOMEGA-096D95__gabriele__Fatttibilità__Giovannini__Giovannini Model _(1_).jpg"/>
        <xdr:cNvPicPr/>
      </xdr:nvPicPr>
      <xdr:blipFill>
        <a:blip r:embed="rId1"/>
        <a:stretch/>
      </xdr:blipFill>
      <xdr:spPr>
        <a:xfrm>
          <a:off x="29520" y="686160"/>
          <a:ext cx="3120480" cy="5114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9160</xdr:colOff>
          <xdr:row>10</xdr:row>
          <xdr:rowOff>0</xdr:rowOff>
        </xdr:from>
        <xdr:to>
          <xdr:col>9</xdr:col>
          <xdr:colOff>109440</xdr:colOff>
          <xdr:row>11</xdr:row>
          <xdr:rowOff>75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true" outlineLevelRow="0" outlineLevelCol="0"/>
  <cols>
    <col collapsed="false" customWidth="true" hidden="false" outlineLevel="0" max="6" min="6" style="0" width="10.99"/>
    <col collapsed="false" customWidth="true" hidden="false" outlineLevel="0" max="9" min="9" style="0" width="11.85"/>
    <col collapsed="false" customWidth="false" hidden="true" outlineLevel="0" max="12" min="12" style="0" width="8.96"/>
    <col collapsed="false" customWidth="true" hidden="false" outlineLevel="0" max="13" min="13" style="0" width="11.13"/>
    <col collapsed="false" customWidth="false" hidden="true" outlineLevel="0" max="16384" min="15" style="0" width="8.9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F3" s="3"/>
      <c r="G3" s="4" t="s">
        <v>1</v>
      </c>
      <c r="H3" s="4"/>
      <c r="I3" s="4"/>
      <c r="J3" s="4"/>
      <c r="K3" s="4"/>
    </row>
    <row r="4" customFormat="false" ht="15" hidden="false" customHeight="false" outlineLevel="0" collapsed="false"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F5" s="2"/>
      <c r="G5" s="2"/>
      <c r="H5" s="2"/>
      <c r="I5" s="5" t="s">
        <v>2</v>
      </c>
      <c r="J5" s="2"/>
      <c r="K5" s="2"/>
      <c r="II5" s="0" t="n">
        <v>1</v>
      </c>
    </row>
    <row r="6" customFormat="false" ht="15" hidden="false" customHeight="false" outlineLevel="0" collapsed="false"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F7" s="3"/>
      <c r="G7" s="4" t="s">
        <v>3</v>
      </c>
      <c r="H7" s="4"/>
      <c r="I7" s="4"/>
      <c r="J7" s="4"/>
      <c r="K7" s="4"/>
    </row>
    <row r="8" customFormat="false" ht="15" hidden="false" customHeight="false" outlineLevel="0" collapsed="false"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F9" s="2"/>
      <c r="G9" s="2"/>
      <c r="H9" s="2"/>
      <c r="I9" s="2" t="n">
        <v>1</v>
      </c>
      <c r="J9" s="2"/>
      <c r="K9" s="2"/>
    </row>
    <row r="10" customFormat="false" ht="15" hidden="false" customHeight="false" outlineLevel="0" collapsed="false"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F11" s="3"/>
      <c r="G11" s="4" t="s">
        <v>4</v>
      </c>
      <c r="H11" s="4"/>
      <c r="I11" s="4"/>
      <c r="J11" s="4"/>
      <c r="K11" s="4"/>
    </row>
    <row r="12" customFormat="false" ht="15" hidden="false" customHeight="false" outlineLevel="0" collapsed="false"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F13" s="6"/>
      <c r="G13" s="7" t="s">
        <v>5</v>
      </c>
      <c r="H13" s="7" t="s">
        <v>6</v>
      </c>
      <c r="I13" s="7" t="s">
        <v>7</v>
      </c>
      <c r="J13" s="7" t="s">
        <v>8</v>
      </c>
      <c r="K13" s="7" t="s">
        <v>9</v>
      </c>
    </row>
    <row r="14" customFormat="false" ht="15" hidden="false" customHeight="false" outlineLevel="0" collapsed="false">
      <c r="F14" s="6"/>
      <c r="G14" s="7" t="s">
        <v>10</v>
      </c>
      <c r="H14" s="7" t="s">
        <v>11</v>
      </c>
      <c r="I14" s="7" t="s">
        <v>12</v>
      </c>
      <c r="J14" s="7" t="s">
        <v>11</v>
      </c>
      <c r="K14" s="7" t="s">
        <v>10</v>
      </c>
    </row>
    <row r="15" customFormat="false" ht="15" hidden="false" customHeight="false" outlineLevel="0" collapsed="false">
      <c r="F15" s="8"/>
      <c r="G15" s="9" t="n">
        <f aca="false">DATI!F6</f>
        <v>1205</v>
      </c>
      <c r="H15" s="9" t="n">
        <f aca="false">DATI!G6</f>
        <v>1235</v>
      </c>
      <c r="I15" s="9" t="n">
        <f aca="false">DATI!H6</f>
        <v>1250</v>
      </c>
      <c r="J15" s="9" t="n">
        <f aca="false">DATI!I6</f>
        <v>1235</v>
      </c>
      <c r="K15" s="9" t="n">
        <f aca="false">DATI!J6</f>
        <v>1205</v>
      </c>
    </row>
    <row r="16" customFormat="false" ht="15" hidden="false" customHeight="false" outlineLevel="0" collapsed="false"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F17" s="10" t="s">
        <v>13</v>
      </c>
      <c r="G17" s="10"/>
      <c r="H17" s="10"/>
      <c r="I17" s="10"/>
      <c r="J17" s="10"/>
      <c r="K17" s="10"/>
    </row>
    <row r="18" customFormat="false" ht="15" hidden="false" customHeight="false" outlineLevel="0" collapsed="false">
      <c r="F18" s="11" t="s">
        <v>14</v>
      </c>
      <c r="G18" s="11" t="s">
        <v>15</v>
      </c>
      <c r="H18" s="11" t="s">
        <v>16</v>
      </c>
      <c r="I18" s="11" t="s">
        <v>17</v>
      </c>
      <c r="J18" s="11" t="s">
        <v>18</v>
      </c>
      <c r="K18" s="11" t="s">
        <v>19</v>
      </c>
      <c r="L18" s="0" t="s">
        <v>20</v>
      </c>
    </row>
    <row r="19" customFormat="false" ht="15" hidden="false" customHeight="false" outlineLevel="0" collapsed="false">
      <c r="F19" s="11" t="s">
        <v>21</v>
      </c>
      <c r="G19" s="12" t="n">
        <v>0.09</v>
      </c>
      <c r="H19" s="13" t="n">
        <v>0.176</v>
      </c>
      <c r="I19" s="12" t="n">
        <v>0.32</v>
      </c>
      <c r="J19" s="13" t="n">
        <v>0.466</v>
      </c>
      <c r="K19" s="12" t="n">
        <v>0.7</v>
      </c>
    </row>
    <row r="20" customFormat="false" ht="15" hidden="false" customHeight="false" outlineLevel="0" collapsed="false">
      <c r="F20" s="7" t="s">
        <v>22</v>
      </c>
      <c r="G20" s="14" t="s">
        <v>23</v>
      </c>
      <c r="H20" s="0" t="n">
        <v>2.89</v>
      </c>
      <c r="I20" s="0" t="n">
        <v>3.4</v>
      </c>
      <c r="J20" s="0" t="n">
        <v>3.89</v>
      </c>
      <c r="K20" s="0" t="n">
        <v>4.49</v>
      </c>
    </row>
    <row r="21" customFormat="false" ht="15" hidden="false" customHeight="false" outlineLevel="0" collapsed="false">
      <c r="F21" s="7" t="s">
        <v>24</v>
      </c>
      <c r="G21" s="0" t="n">
        <v>2.63</v>
      </c>
      <c r="H21" s="0" t="n">
        <v>3.06</v>
      </c>
      <c r="I21" s="0" t="n">
        <v>3.7</v>
      </c>
      <c r="J21" s="0" t="n">
        <v>4.31</v>
      </c>
      <c r="K21" s="0" t="n">
        <v>5.06</v>
      </c>
    </row>
    <row r="22" customFormat="false" ht="15" hidden="false" customHeight="false" outlineLevel="0" collapsed="false">
      <c r="F22" s="7" t="s">
        <v>25</v>
      </c>
      <c r="G22" s="0" t="n">
        <v>2.72</v>
      </c>
      <c r="H22" s="0" t="n">
        <v>3.24</v>
      </c>
      <c r="I22" s="0" t="n">
        <v>4</v>
      </c>
      <c r="J22" s="0" t="n">
        <v>4.73</v>
      </c>
      <c r="K22" s="0" t="n">
        <v>5.64</v>
      </c>
    </row>
    <row r="23" customFormat="false" ht="15" hidden="false" customHeight="false" outlineLevel="0" collapsed="false">
      <c r="F23" s="7" t="s">
        <v>26</v>
      </c>
      <c r="G23" s="0" t="n">
        <v>2.81</v>
      </c>
      <c r="H23" s="0" t="n">
        <v>3.41</v>
      </c>
      <c r="I23" s="0" t="n">
        <v>4.3</v>
      </c>
      <c r="J23" s="0" t="n">
        <v>5.15</v>
      </c>
      <c r="K23" s="0" t="n">
        <v>6.21</v>
      </c>
    </row>
    <row r="24" customFormat="false" ht="15" hidden="false" customHeight="false" outlineLevel="0" collapsed="false">
      <c r="F24" s="7" t="s">
        <v>27</v>
      </c>
      <c r="G24" s="0" t="n">
        <v>2.89</v>
      </c>
      <c r="H24" s="0" t="n">
        <v>3.58</v>
      </c>
      <c r="I24" s="0" t="n">
        <v>4.6</v>
      </c>
      <c r="J24" s="0" t="n">
        <v>5.58</v>
      </c>
      <c r="K24" s="0" t="n">
        <v>6.78</v>
      </c>
    </row>
    <row r="25" customFormat="false" ht="15" hidden="false" customHeight="false" outlineLevel="0" collapsed="false">
      <c r="F25" s="7" t="s">
        <v>28</v>
      </c>
      <c r="G25" s="0" t="n">
        <v>2.98</v>
      </c>
      <c r="H25" s="0" t="n">
        <v>3.76</v>
      </c>
      <c r="I25" s="0" t="n">
        <v>4.9</v>
      </c>
      <c r="J25" s="0" t="n">
        <v>6</v>
      </c>
      <c r="K25" s="0" t="n">
        <v>7.36</v>
      </c>
    </row>
    <row r="26" customFormat="false" ht="15" hidden="false" customHeight="false" outlineLevel="0" collapsed="false">
      <c r="F26" s="7" t="s">
        <v>29</v>
      </c>
      <c r="G26" s="0" t="n">
        <v>3.07</v>
      </c>
      <c r="H26" s="0" t="n">
        <v>3.93</v>
      </c>
      <c r="I26" s="0" t="n">
        <v>5.2</v>
      </c>
      <c r="J26" s="0" t="n">
        <v>6.42</v>
      </c>
      <c r="K26" s="0" t="n">
        <v>7.93</v>
      </c>
    </row>
    <row r="27" customFormat="false" ht="27.75" hidden="false" customHeight="true" outlineLevel="0" collapsed="false">
      <c r="F27" s="15" t="s">
        <v>30</v>
      </c>
      <c r="G27" s="15"/>
      <c r="H27" s="15"/>
      <c r="I27" s="15"/>
      <c r="J27" s="15"/>
      <c r="K27" s="15"/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</sheetData>
  <sheetProtection sheet="true" password="cc08" objects="true" scenarios="true" selectLockedCells="true" selectUnlockedCells="true"/>
  <mergeCells count="6">
    <mergeCell ref="A1:K1"/>
    <mergeCell ref="G3:K3"/>
    <mergeCell ref="G7:K7"/>
    <mergeCell ref="G11:K11"/>
    <mergeCell ref="F17:K17"/>
    <mergeCell ref="F27:K27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odulo redatto da:&amp;11 &amp;"-,Regular"&amp;8Energia Solare Italia S.r.l.</oddHeader>
    <oddFooter>&amp;L&amp;8 3F3F3F*l presente foglio è di proprietà della società E.S.I. S.r.l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1.13"/>
  </cols>
  <sheetData>
    <row r="1" customFormat="false" ht="15" hidden="false" customHeight="false" outlineLevel="0" collapsed="false">
      <c r="B1" s="16"/>
      <c r="C1" s="16"/>
      <c r="D1" s="0" t="s">
        <v>2</v>
      </c>
      <c r="E1" s="16" t="n">
        <v>5</v>
      </c>
      <c r="F1" s="0" t="n">
        <v>1205</v>
      </c>
      <c r="G1" s="0" t="n">
        <v>1235</v>
      </c>
      <c r="H1" s="0" t="n">
        <v>1250</v>
      </c>
      <c r="I1" s="0" t="n">
        <v>1235</v>
      </c>
      <c r="J1" s="0" t="n">
        <v>1205</v>
      </c>
      <c r="P1" s="16"/>
      <c r="Q1" s="16"/>
      <c r="R1" s="16"/>
      <c r="S1" s="16"/>
      <c r="T1" s="16"/>
    </row>
    <row r="2" customFormat="false" ht="15" hidden="false" customHeight="false" outlineLevel="0" collapsed="false">
      <c r="A2" s="16" t="n">
        <v>5</v>
      </c>
      <c r="B2" s="0" t="n">
        <v>1</v>
      </c>
      <c r="D2" s="0" t="s">
        <v>2</v>
      </c>
      <c r="E2" s="16" t="n">
        <v>10</v>
      </c>
      <c r="F2" s="0" t="n">
        <v>1200</v>
      </c>
      <c r="G2" s="0" t="n">
        <v>1260</v>
      </c>
      <c r="H2" s="0" t="n">
        <v>1285</v>
      </c>
      <c r="I2" s="0" t="n">
        <v>1260</v>
      </c>
      <c r="J2" s="0" t="n">
        <v>1200</v>
      </c>
      <c r="O2" s="16"/>
    </row>
    <row r="3" customFormat="false" ht="15" hidden="false" customHeight="false" outlineLevel="0" collapsed="false">
      <c r="A3" s="16" t="n">
        <v>10</v>
      </c>
      <c r="D3" s="0" t="s">
        <v>2</v>
      </c>
      <c r="E3" s="16" t="n">
        <v>17.5</v>
      </c>
      <c r="F3" s="0" t="n">
        <v>1195</v>
      </c>
      <c r="G3" s="0" t="n">
        <v>1290</v>
      </c>
      <c r="H3" s="0" t="n">
        <v>1325</v>
      </c>
      <c r="I3" s="0" t="n">
        <v>1290</v>
      </c>
      <c r="J3" s="0" t="n">
        <v>1195</v>
      </c>
      <c r="O3" s="16"/>
    </row>
    <row r="4" customFormat="false" ht="15" hidden="false" customHeight="false" outlineLevel="0" collapsed="false">
      <c r="A4" s="16" t="n">
        <v>17.5</v>
      </c>
      <c r="D4" s="0" t="s">
        <v>2</v>
      </c>
      <c r="E4" s="16" t="n">
        <v>25</v>
      </c>
      <c r="F4" s="0" t="n">
        <v>1180</v>
      </c>
      <c r="G4" s="0" t="n">
        <v>1310</v>
      </c>
      <c r="H4" s="0" t="n">
        <v>1350</v>
      </c>
      <c r="I4" s="0" t="n">
        <v>1310</v>
      </c>
      <c r="J4" s="0" t="n">
        <v>1180</v>
      </c>
      <c r="O4" s="16"/>
    </row>
    <row r="5" customFormat="false" ht="15" hidden="false" customHeight="false" outlineLevel="0" collapsed="false">
      <c r="A5" s="16" t="n">
        <v>25</v>
      </c>
      <c r="D5" s="0" t="s">
        <v>2</v>
      </c>
      <c r="E5" s="16" t="n">
        <v>35</v>
      </c>
      <c r="F5" s="0" t="n">
        <v>1160</v>
      </c>
      <c r="G5" s="0" t="n">
        <v>1315</v>
      </c>
      <c r="H5" s="0" t="n">
        <v>1358</v>
      </c>
      <c r="I5" s="0" t="n">
        <v>1315</v>
      </c>
      <c r="J5" s="0" t="n">
        <v>1160</v>
      </c>
      <c r="O5" s="16"/>
    </row>
    <row r="6" customFormat="false" ht="15" hidden="false" customHeight="false" outlineLevel="0" collapsed="false">
      <c r="A6" s="16" t="n">
        <v>35</v>
      </c>
      <c r="F6" s="0" t="n">
        <f aca="true">INDIRECT("F"&amp;(B2+0))</f>
        <v>1205</v>
      </c>
      <c r="G6" s="0" t="n">
        <f aca="true">INDIRECT("G"&amp;(B2+0))</f>
        <v>1235</v>
      </c>
      <c r="H6" s="0" t="n">
        <f aca="true">INDIRECT("H"&amp;(B2+0))</f>
        <v>1250</v>
      </c>
      <c r="I6" s="0" t="n">
        <f aca="true">INDIRECT("I"&amp;(B2+0))</f>
        <v>1235</v>
      </c>
      <c r="J6" s="0" t="n">
        <f aca="true">INDIRECT("J"&amp;(B2+0))</f>
        <v>1205</v>
      </c>
      <c r="O6" s="16"/>
    </row>
    <row r="7" customFormat="false" ht="15" hidden="false" customHeight="false" outlineLevel="0" collapsed="false">
      <c r="A7" s="16"/>
    </row>
    <row r="8" customFormat="false" ht="15" hidden="false" customHeight="false" outlineLevel="0" collapsed="false">
      <c r="A8" s="16"/>
    </row>
    <row r="9" customFormat="false" ht="15" hidden="false" customHeight="false" outlineLevel="0" collapsed="false">
      <c r="A9" s="16"/>
    </row>
    <row r="10" customFormat="false" ht="15" hidden="false" customHeight="false" outlineLevel="0" collapsed="false">
      <c r="A10" s="16"/>
    </row>
    <row r="11" customFormat="false" ht="15" hidden="false" customHeight="false" outlineLevel="0" collapsed="false">
      <c r="A11" s="16"/>
      <c r="H11" s="16"/>
    </row>
    <row r="12" customFormat="false" ht="15" hidden="false" customHeight="false" outlineLevel="0" collapsed="false">
      <c r="A12" s="16"/>
      <c r="H12" s="16"/>
    </row>
    <row r="13" customFormat="false" ht="15" hidden="false" customHeight="false" outlineLevel="0" collapsed="false">
      <c r="A13" s="16"/>
      <c r="H13" s="16"/>
    </row>
    <row r="14" customFormat="false" ht="15" hidden="false" customHeight="false" outlineLevel="0" collapsed="false">
      <c r="A14" s="16"/>
      <c r="H14" s="16"/>
    </row>
    <row r="15" customFormat="false" ht="15" hidden="false" customHeight="false" outlineLevel="0" collapsed="false">
      <c r="A15" s="16"/>
      <c r="H1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N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8:09:42Z</dcterms:created>
  <dc:creator>utente</dc:creator>
  <dc:description/>
  <dc:language>en-US</dc:language>
  <cp:lastModifiedBy>utente</cp:lastModifiedBy>
  <cp:lastPrinted>2010-05-19T09:18:47Z</cp:lastPrinted>
  <dcterms:modified xsi:type="dcterms:W3CDTF">2010-05-19T09:19:23Z</dcterms:modified>
  <cp:revision>0</cp:revision>
  <dc:subject/>
  <dc:title/>
</cp:coreProperties>
</file>